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202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№ 2-г</t>
  </si>
  <si>
    <t xml:space="preserve">Объемы перевозок пассажиров железнодорожным транспортом </t>
  </si>
  <si>
    <t xml:space="preserve">общего пользования в пригородном сообщении</t>
  </si>
  <si>
    <t xml:space="preserve"> </t>
  </si>
  <si>
    <t xml:space="preserve">АО "Кузбасс-пригород"  </t>
  </si>
  <si>
    <t xml:space="preserve">(наименование субъекта естественной монополии)</t>
  </si>
  <si>
    <t xml:space="preserve">№ п/п</t>
  </si>
  <si>
    <t xml:space="preserve">Показатели </t>
  </si>
  <si>
    <t xml:space="preserve">Ед-ца изм.</t>
  </si>
  <si>
    <t xml:space="preserve">отчетный 2023</t>
  </si>
  <si>
    <t xml:space="preserve">отчетный 2024</t>
  </si>
  <si>
    <t xml:space="preserve">Текущий год 2025</t>
  </si>
  <si>
    <t xml:space="preserve">Последующий год 2026</t>
  </si>
  <si>
    <t xml:space="preserve">I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 </t>
  </si>
  <si>
    <t xml:space="preserve">млн. пасс.</t>
  </si>
  <si>
    <t xml:space="preserve">II</t>
  </si>
  <si>
    <t xml:space="preserve">Объемы перевозок пассажиров железнодорожным транспортом общего пользования (перевезенные пассажиры) за год всего,  в пригородном сообщении </t>
  </si>
  <si>
    <t xml:space="preserve">III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r-srv-fs/&#1040;&#1059;&#1056;/&#1069;&#1082;&#1086;&#1085;&#1086;&#1084;&#1080;&#1095;&#1077;&#1089;&#1082;&#1080;&#1081;%20&#1086;&#1090;&#1076;&#1077;&#1083;/&#1042;&#1085;&#1091;&#1090;&#1088;&#1080;%20&#1086;&#1090;&#1076;&#1077;&#1083;&#1072;/&#1044;&#1054;&#1050;&#1059;&#1052;&#1045;&#1053;&#1058;&#1040;&#1062;&#1048;&#1071;%202025/&#1055;&#1054;&#1052;&#1045;&#1057;&#1071;&#1063;&#1053;&#1040;&#1071;%202025/2025%20&#1087;&#1086;&#1084;&#1077;&#1089;&#1103;&#1095;&#1085;&#1072;&#1103;%20&#1086;&#1073;&#1097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5"/>
      <sheetName val="февраль 25"/>
      <sheetName val="2 месяца 25"/>
      <sheetName val="март 25"/>
      <sheetName val="1 квартал  25"/>
      <sheetName val="апрель 25"/>
      <sheetName val="4 месяца  25"/>
      <sheetName val="май 25"/>
      <sheetName val="5 месяцев  25"/>
      <sheetName val="июнь 25"/>
      <sheetName val="2 квартал  25"/>
      <sheetName val="6 месяцев  25"/>
      <sheetName val="июль 25"/>
      <sheetName val="7 месяцев 25"/>
      <sheetName val="август 25"/>
      <sheetName val="8 месяцев 25"/>
      <sheetName val="сентябрь 25"/>
      <sheetName val="3 квартал 25 "/>
      <sheetName val="9 месяцев 25 "/>
      <sheetName val="ЛЕТНИЙ ПЕРИОД"/>
      <sheetName val="октябрь 25"/>
      <sheetName val="10 месяцев 25"/>
      <sheetName val="ноябрь 25"/>
      <sheetName val="11 месяцев 25"/>
      <sheetName val="декабрь 25"/>
      <sheetName val="2 полугодие 25"/>
      <sheetName val="4 квартал 25"/>
      <sheetName val="12 месяцев 25"/>
      <sheetName val="кпэ годовые "/>
      <sheetName val="ВАРИАНТ"/>
      <sheetName val="варианты по ко"/>
      <sheetName val="вариант ко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AG12">
            <v>4533.442</v>
          </cell>
          <cell r="AH12">
            <v>4757.4266264</v>
          </cell>
        </row>
        <row r="19">
          <cell r="AG19">
            <v>233.304489</v>
          </cell>
          <cell r="AH19">
            <v>239.435296938152</v>
          </cell>
        </row>
      </sheetData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21.84"/>
    <col collapsed="false" customWidth="true" hidden="false" outlineLevel="0" max="7" min="4" style="0" width="24.28"/>
  </cols>
  <sheetData>
    <row r="1" customFormat="false" ht="18.75" hidden="false" customHeight="false" outlineLevel="0" collapsed="false">
      <c r="A1" s="1"/>
      <c r="D1" s="1"/>
      <c r="E1" s="1"/>
      <c r="F1" s="1"/>
      <c r="G1" s="1" t="s">
        <v>0</v>
      </c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2"/>
    </row>
    <row r="9" customFormat="false" ht="16.5" hidden="false" customHeight="false" outlineLevel="0" collapsed="false">
      <c r="A9" s="2"/>
    </row>
    <row r="10" customFormat="false" ht="38.25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customFormat="false" ht="19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71.25" hidden="false" customHeight="true" outlineLevel="0" collapsed="false">
      <c r="A12" s="9" t="s">
        <v>13</v>
      </c>
      <c r="B12" s="11" t="s">
        <v>14</v>
      </c>
      <c r="C12" s="10" t="s">
        <v>15</v>
      </c>
      <c r="D12" s="12" t="n">
        <v>4.074119</v>
      </c>
      <c r="E12" s="12" t="n">
        <f aca="false">'[1]12 месяцев 25'!$AG$12/1000</f>
        <v>4.533442</v>
      </c>
      <c r="F12" s="12" t="n">
        <f aca="false">'[1]12 месяцев 25'!$AH$12/1000</f>
        <v>4.7574266264</v>
      </c>
      <c r="G12" s="12" t="n">
        <f aca="false">F12</f>
        <v>4.7574266264</v>
      </c>
    </row>
    <row r="13" customFormat="false" ht="66" hidden="false" customHeight="true" outlineLevel="0" collapsed="false">
      <c r="A13" s="9" t="s">
        <v>16</v>
      </c>
      <c r="B13" s="11" t="s">
        <v>17</v>
      </c>
      <c r="C13" s="10" t="s">
        <v>15</v>
      </c>
      <c r="D13" s="12" t="n">
        <v>4.074119</v>
      </c>
      <c r="E13" s="12" t="n">
        <f aca="false">E12</f>
        <v>4.533442</v>
      </c>
      <c r="F13" s="12" t="n">
        <f aca="false">F12</f>
        <v>4.7574266264</v>
      </c>
      <c r="G13" s="12" t="n">
        <f aca="false">G12</f>
        <v>4.7574266264</v>
      </c>
    </row>
    <row r="14" customFormat="false" ht="72" hidden="false" customHeight="true" outlineLevel="0" collapsed="false">
      <c r="A14" s="9" t="s">
        <v>18</v>
      </c>
      <c r="B14" s="11" t="s">
        <v>19</v>
      </c>
      <c r="C14" s="10" t="s">
        <v>20</v>
      </c>
      <c r="D14" s="12" t="n">
        <v>149.150042</v>
      </c>
      <c r="E14" s="12" t="n">
        <f aca="false">'[1]12 месяцев 25'!$AG$19</f>
        <v>233.304489</v>
      </c>
      <c r="F14" s="12" t="n">
        <f aca="false">'[1]12 месяцев 25'!$AH$19</f>
        <v>239.435296938152</v>
      </c>
      <c r="G14" s="12" t="n">
        <f aca="false">F14</f>
        <v>239.435296938152</v>
      </c>
    </row>
  </sheetData>
  <mergeCells count="4">
    <mergeCell ref="A3:G3"/>
    <mergeCell ref="A4:G4"/>
    <mergeCell ref="A6:G6"/>
    <mergeCell ref="A7:G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44:10Z</dcterms:created>
  <dc:creator>Экономист</dc:creator>
  <dc:description/>
  <dc:language>en-US</dc:language>
  <cp:lastModifiedBy>Липовой Михаил Юрьевич</cp:lastModifiedBy>
  <cp:lastPrinted>2019-07-05T03:48:37Z</cp:lastPrinted>
  <dcterms:modified xsi:type="dcterms:W3CDTF">2025-05-14T08:07:50Z</dcterms:modified>
  <cp:revision>0</cp:revision>
  <dc:subject/>
  <dc:title/>
</cp:coreProperties>
</file>